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10</definedName>
    <definedName function="false" hidden="false" name="APP_FIN_06" vbProcedure="false">F3!$H$10</definedName>
    <definedName function="false" hidden="false" name="APP_FIN_07" vbProcedure="false">F3!$I$10</definedName>
    <definedName function="false" hidden="false" name="APP_FIN_08" vbProcedure="false">F3!$J$10</definedName>
    <definedName function="false" hidden="false" name="APP_FIN_09" vbProcedure="false">F3!$K$10</definedName>
    <definedName function="false" hidden="false" name="APP_FIN_10" vbProcedure="false">F3!$L$10</definedName>
    <definedName function="false" hidden="false" name="APP_T10" vbProcedure="false">F3!$L$8</definedName>
    <definedName function="false" hidden="false" name="APP_T4" vbProcedure="false">F3!$F$8</definedName>
    <definedName function="false" hidden="false" name="APP_T6" vbProcedure="false">F3!$H$8</definedName>
    <definedName function="false" hidden="false" name="APP_T7" vbProcedure="false">F3!$I$8</definedName>
    <definedName function="false" hidden="false" name="APP_T8" vbProcedure="false">F3!$J$8</definedName>
    <definedName function="false" hidden="false" name="APP_T9" vbProcedure="false">F3!$K$8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'f3'!#ref!</definedName>
    <definedName function="false" hidden="false" name="OTROS_FIN_06" vbProcedure="false">'f3'!#ref!</definedName>
    <definedName function="false" hidden="false" name="OTROS_FIN_07" vbProcedure="false">'f3'!#ref!</definedName>
    <definedName function="false" hidden="false" name="OTROS_FIN_08" vbProcedure="false">'f3'!#ref!</definedName>
    <definedName function="false" hidden="false" name="OTROS_FIN_09" vbProcedure="false">'f3'!#ref!</definedName>
    <definedName function="false" hidden="false" name="OTROS_FIN_10" vbProcedure="false">'f3'!#ref!</definedName>
    <definedName function="false" hidden="false" name="OTROS_T10" vbProcedure="false">F3!$L$11</definedName>
    <definedName function="false" hidden="false" name="OTROS_T4" vbProcedure="false">F3!$F$11</definedName>
    <definedName function="false" hidden="false" name="OTROS_T6" vbProcedure="false">F3!$H$11</definedName>
    <definedName function="false" hidden="false" name="OTROS_T7" vbProcedure="false">F3!$I$11</definedName>
    <definedName function="false" hidden="false" name="OTROS_T8" vbProcedure="false">F3!$J$11</definedName>
    <definedName function="false" hidden="false" name="OTROS_T9" vbProcedure="false">F3!$K$11</definedName>
    <definedName function="false" hidden="false" name="SALDO_PENDIENTE" vbProcedure="false">'[3]Info General'!$F$18</definedName>
    <definedName function="false" hidden="false" name="TRIMESTRE" vbProcedure="false">'[4]Info General'!$C$16</definedName>
    <definedName function="false" hidden="false" localSheetId="0" name="ENTE_PUBLICO_A" vbProcedure="false">'[3]Info General'!$C$7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0 de septiembre de 2020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NADA QUE COMENTAR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E MUNICIPAL 
           LIC. HÉCTOR GERMÁN RÉNE LÓPEZ SANTILLANA </t>
  </si>
  <si>
    <t xml:space="preserve">TESORERO MUNICIPAL
          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dd/mm/yyyy;@"/>
    <numFmt numFmtId="168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0440</xdr:rowOff>
    </xdr:from>
    <xdr:to>
      <xdr:col>1</xdr:col>
      <xdr:colOff>123768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2840" y="486720"/>
          <a:ext cx="122724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 t="str">
            <v>Monto pagado de la inversión al 30 de marzo de 2017 (k)</v>
          </cell>
          <cell r="J6" t="str">
            <v>Monto pagado de la inversión actualizado al 30 de marzo de 2017 (l)</v>
          </cell>
          <cell r="K6" t="str">
            <v>Saldo pendiente por pagar de la inversión al 30 de marzo de 2017 (m = g – l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5" min="5" style="0" width="11.85"/>
    <col collapsed="false" customWidth="true" hidden="false" outlineLevel="0" max="9" min="9" style="0" width="1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8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tr">
        <f aca="false">+'[5]Formato 3'!$I$6</f>
        <v>Monto pagado de la inversión al 30 de marzo de 2017 (k)</v>
      </c>
      <c r="K6" s="8" t="str">
        <f aca="false">+'[5]Formato 3'!$J$6</f>
        <v>Monto pagado de la inversión actualizado al 30 de marzo de 2017 (l)</v>
      </c>
      <c r="L6" s="8" t="str">
        <f aca="false">+'[5]Formato 3'!$K$6</f>
        <v>Saldo pendiente por pagar de la inversión al 30 de marzo de 2017 (m = g – l)</v>
      </c>
    </row>
    <row r="7" customFormat="false" ht="15" hidden="false" customHeight="false" outlineLevel="0" collapsed="false">
      <c r="B7" s="9"/>
      <c r="C7" s="10" t="s">
        <v>1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B8" s="11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5" hidden="false" customHeight="false" outlineLevel="0" collapsed="false"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B10" s="14" t="s">
        <v>1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1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2" customFormat="true" ht="15" hidden="false" customHeight="fals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2" customFormat="true" ht="15" hidden="false" customHeight="false" outlineLevel="0" collapsed="false"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0" hidden="false" customHeight="false" outlineLevel="0" collapsed="false">
      <c r="B14" s="15" t="s">
        <v>1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7" s="17" customFormat="true" ht="11.25" hidden="false" customHeight="false" outlineLevel="0" collapsed="false">
      <c r="B17" s="18"/>
      <c r="C17" s="19"/>
      <c r="D17" s="19"/>
    </row>
    <row r="18" s="17" customFormat="true" ht="11.25" hidden="false" customHeight="false" outlineLevel="0" collapsed="false">
      <c r="C18" s="19"/>
      <c r="D18" s="19"/>
    </row>
    <row r="19" s="17" customFormat="true" ht="11.25" hidden="false" customHeight="false" outlineLevel="0" collapsed="false">
      <c r="C19" s="19"/>
      <c r="D19" s="19"/>
    </row>
    <row r="20" s="17" customFormat="true" ht="11.25" hidden="false" customHeight="false" outlineLevel="0" collapsed="false">
      <c r="C20" s="19"/>
      <c r="D20" s="19"/>
    </row>
    <row r="21" s="17" customFormat="true" ht="11.25" hidden="false" customHeight="false" outlineLevel="0" collapsed="false">
      <c r="C21" s="19"/>
      <c r="D21" s="19"/>
    </row>
    <row r="22" s="17" customFormat="true" ht="11.25" hidden="false" customHeight="false" outlineLevel="0" collapsed="false">
      <c r="C22" s="19"/>
      <c r="D22" s="19"/>
    </row>
    <row r="23" s="17" customFormat="true" ht="11.25" hidden="false" customHeight="false" outlineLevel="0" collapsed="false">
      <c r="C23" s="19"/>
      <c r="D23" s="19"/>
    </row>
    <row r="24" s="17" customFormat="true" ht="11.25" hidden="false" customHeight="false" outlineLevel="0" collapsed="false">
      <c r="C24" s="19"/>
      <c r="D24" s="19"/>
    </row>
    <row r="25" s="17" customFormat="true" ht="11.25" hidden="false" customHeight="false" outlineLevel="0" collapsed="false">
      <c r="C25" s="19"/>
      <c r="D25" s="19"/>
    </row>
    <row r="26" s="17" customFormat="true" ht="11.25" hidden="false" customHeight="false" outlineLevel="0" collapsed="false">
      <c r="C26" s="19"/>
      <c r="D26" s="19"/>
    </row>
    <row r="27" s="17" customFormat="true" ht="11.25" hidden="false" customHeight="false" outlineLevel="0" collapsed="false">
      <c r="C27" s="19"/>
      <c r="D27" s="19"/>
    </row>
    <row r="28" s="17" customFormat="true" ht="11.25" hidden="false" customHeight="false" outlineLevel="0" collapsed="false">
      <c r="C28" s="19"/>
      <c r="D28" s="19"/>
    </row>
    <row r="29" s="17" customFormat="true" ht="11.25" hidden="false" customHeight="false" outlineLevel="0" collapsed="false"/>
    <row r="30" s="17" customFormat="true" ht="11.25" hidden="false" customHeight="false" outlineLevel="0" collapsed="false">
      <c r="B30" s="20"/>
      <c r="C30" s="20"/>
      <c r="D30" s="20"/>
      <c r="E30" s="20"/>
      <c r="F30" s="20"/>
      <c r="H30" s="20"/>
      <c r="I30" s="20"/>
      <c r="J30" s="20"/>
    </row>
    <row r="31" s="17" customFormat="true" ht="41.25" hidden="false" customHeight="true" outlineLevel="0" collapsed="false">
      <c r="B31" s="21" t="s">
        <v>18</v>
      </c>
      <c r="C31" s="21"/>
      <c r="D31" s="21"/>
      <c r="E31" s="22"/>
      <c r="F31" s="22"/>
      <c r="G31" s="21" t="s">
        <v>19</v>
      </c>
      <c r="H31" s="21"/>
      <c r="I31" s="21"/>
      <c r="J31" s="21"/>
    </row>
  </sheetData>
  <mergeCells count="8">
    <mergeCell ref="B1:L1"/>
    <mergeCell ref="B2:L2"/>
    <mergeCell ref="B3:L3"/>
    <mergeCell ref="B4:L4"/>
    <mergeCell ref="B5:L5"/>
    <mergeCell ref="C7:L15"/>
    <mergeCell ref="B31:D31"/>
    <mergeCell ref="G31:J31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1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